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Аксесоари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Антизамръзваща течност за вакуумен колектор 20ltr. -3501543</t>
  </si>
  <si>
    <t xml:space="preserve">Пропилен гликол-фарма 10l</t>
  </si>
  <si>
    <t xml:space="preserve">Антизамръзваща течност 10l</t>
  </si>
  <si>
    <t xml:space="preserve">Антизамръзваща течност 20l</t>
  </si>
  <si>
    <t xml:space="preserve">Антизамръзваща течност 30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6510</v>
      </c>
      <c r="B3" s="7" t="s">
        <v>5</v>
      </c>
      <c r="C3" s="8" t="n">
        <v>168</v>
      </c>
      <c r="D3" s="8" t="n">
        <f aca="false">C3*1.2</f>
        <v>201.6</v>
      </c>
    </row>
    <row r="4" customFormat="false" ht="12.75" hidden="false" customHeight="false" outlineLevel="0" collapsed="false">
      <c r="A4" s="0" t="n">
        <v>6479</v>
      </c>
      <c r="B4" s="0" t="s">
        <v>6</v>
      </c>
      <c r="C4" s="8" t="n">
        <v>55.5</v>
      </c>
      <c r="D4" s="8" t="n">
        <f aca="false">C4*1.2</f>
        <v>66.6</v>
      </c>
    </row>
    <row r="5" customFormat="false" ht="12.75" hidden="false" customHeight="false" outlineLevel="0" collapsed="false">
      <c r="A5" s="6" t="n">
        <v>6525</v>
      </c>
      <c r="B5" s="7" t="s">
        <v>7</v>
      </c>
      <c r="C5" s="8" t="n">
        <v>82.5</v>
      </c>
      <c r="D5" s="8" t="n">
        <f aca="false">C5*1.2</f>
        <v>99</v>
      </c>
    </row>
    <row r="6" customFormat="false" ht="12.75" hidden="false" customHeight="false" outlineLevel="0" collapsed="false">
      <c r="A6" s="6" t="n">
        <v>6526</v>
      </c>
      <c r="B6" s="7" t="s">
        <v>8</v>
      </c>
      <c r="C6" s="8" t="n">
        <v>156</v>
      </c>
      <c r="D6" s="8" t="n">
        <f aca="false">C6*1.2</f>
        <v>187.2</v>
      </c>
    </row>
    <row r="7" customFormat="false" ht="12.75" hidden="false" customHeight="false" outlineLevel="0" collapsed="false">
      <c r="A7" s="6" t="n">
        <v>6527</v>
      </c>
      <c r="B7" s="7" t="s">
        <v>9</v>
      </c>
      <c r="C7" s="8" t="n">
        <v>212.5</v>
      </c>
      <c r="D7" s="8" t="n">
        <f aca="false">C7*1.2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8:19:07Z</dcterms:modified>
  <cp:revision>0</cp:revision>
  <dc:subject/>
  <dc:title/>
</cp:coreProperties>
</file>